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分布式光伏发电政策兑现表</t>
    </r>
  </si>
  <si>
    <t xml:space="preserve">序号</t>
  </si>
  <si>
    <r>
      <rPr>
        <sz val="10"/>
        <rFont val="Noto Sans"/>
        <family val="2"/>
      </rPr>
      <t xml:space="preserve">申报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发电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：千瓦时</t>
    </r>
    <r>
      <rPr>
        <sz val="10"/>
        <rFont val="宋体"/>
        <family val="0"/>
        <charset val="134"/>
      </rPr>
      <t xml:space="preserve">)</t>
    </r>
  </si>
  <si>
    <t xml:space="preserve">补贴金额（元）</t>
  </si>
  <si>
    <t xml:space="preserve">浙江神牛机械制造有限公司</t>
  </si>
  <si>
    <t xml:space="preserve">诸暨市旭日光伏发电有限公司</t>
  </si>
  <si>
    <t xml:space="preserve">诸暨龙能光伏发电有限公司</t>
  </si>
  <si>
    <t xml:space="preserve">浙江菲达环保科技股份有限公司</t>
  </si>
  <si>
    <t xml:space="preserve">诸暨市枫桥镇枫一塑料制袋厂</t>
  </si>
  <si>
    <t xml:space="preserve">浙江鑫升新能源科技有限公司</t>
  </si>
  <si>
    <t xml:space="preserve">诸暨市鑫丰新能源科技有限公司</t>
  </si>
  <si>
    <t xml:space="preserve">诸暨市宇航化纤有限公司</t>
  </si>
  <si>
    <t xml:space="preserve">诸暨市鑫元新能源科技有限公司</t>
  </si>
  <si>
    <t xml:space="preserve">诸暨惠华新能源科技有限公司</t>
  </si>
  <si>
    <t xml:space="preserve">海亮外国语学校</t>
  </si>
  <si>
    <t xml:space="preserve">诸暨市鑫月新能源科技有限公司</t>
  </si>
  <si>
    <t xml:space="preserve">诸暨市鑫友新能源科技有限公司</t>
  </si>
  <si>
    <t xml:space="preserve">诸暨市三飞袜业有限公司</t>
  </si>
  <si>
    <t xml:space="preserve">诸暨京运通新能源有限公司</t>
  </si>
  <si>
    <t xml:space="preserve">诸暨鼎晖新能源有限公司</t>
  </si>
  <si>
    <t xml:space="preserve">诸暨市贻平铜业有限公司</t>
  </si>
  <si>
    <t xml:space="preserve">诸暨市建业钢结构有限公司</t>
  </si>
  <si>
    <t xml:space="preserve">诸暨市晶能光伏电力有限公司</t>
  </si>
  <si>
    <t xml:space="preserve">诸暨市旭辉新能源科技有限公司</t>
  </si>
  <si>
    <t xml:space="preserve">浙江恒冠化纤有限公司</t>
  </si>
  <si>
    <t xml:space="preserve">诸暨市鑫文新能源科技有限公司</t>
  </si>
  <si>
    <t xml:space="preserve">浙江诸暨福莱特玻璃制品有限公司</t>
  </si>
  <si>
    <t xml:space="preserve">国家电投集团桑尼诸暨新能源有限公司</t>
  </si>
  <si>
    <t xml:space="preserve">诸暨市汉苗木箱厂</t>
  </si>
  <si>
    <t xml:space="preserve">浙江铜加工研究院有限公司</t>
  </si>
  <si>
    <t xml:space="preserve">诸暨市店口圣海电子五金厂</t>
  </si>
  <si>
    <t xml:space="preserve">张明光</t>
  </si>
  <si>
    <t xml:space="preserve">周少军</t>
  </si>
  <si>
    <t xml:space="preserve">周水根</t>
  </si>
  <si>
    <t xml:space="preserve">陈如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2.24"/>
    <col collapsed="false" customWidth="true" hidden="false" outlineLevel="0" max="3" min="3" style="1" width="21.24"/>
    <col collapsed="false" customWidth="true" hidden="false" outlineLevel="0" max="4" min="4" style="2" width="18.12"/>
    <col collapsed="false" customWidth="false" hidden="false" outlineLevel="0" max="257" min="5" style="3" width="8.99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</row>
    <row r="2" s="9" customFormat="true" ht="24.9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</row>
    <row r="3" customFormat="false" ht="24.95" hidden="false" customHeight="true" outlineLevel="0" collapsed="false">
      <c r="A3" s="6" t="n">
        <v>1</v>
      </c>
      <c r="B3" s="10" t="s">
        <v>5</v>
      </c>
      <c r="C3" s="6" t="n">
        <v>28819</v>
      </c>
      <c r="D3" s="11" t="n">
        <f aca="false">C3*0.2</f>
        <v>5763.8</v>
      </c>
      <c r="E3" s="12"/>
      <c r="F3" s="12"/>
      <c r="G3" s="1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6" t="n">
        <v>2</v>
      </c>
      <c r="B4" s="10" t="str">
        <f aca="false">"浙江力升机电制造有限公司"</f>
        <v>浙江力升机电制造有限公司</v>
      </c>
      <c r="C4" s="6" t="n">
        <v>9097</v>
      </c>
      <c r="D4" s="11" t="n">
        <f aca="false">C4*0.2</f>
        <v>1819.4</v>
      </c>
      <c r="E4" s="12"/>
      <c r="F4" s="12"/>
      <c r="G4" s="12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6" t="n">
        <v>3</v>
      </c>
      <c r="B5" s="10" t="s">
        <v>6</v>
      </c>
      <c r="C5" s="6" t="n">
        <v>47159</v>
      </c>
      <c r="D5" s="11" t="n">
        <f aca="false">C5*0.2</f>
        <v>9431.8</v>
      </c>
      <c r="E5" s="12"/>
      <c r="F5" s="12"/>
      <c r="G5" s="12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95" hidden="false" customHeight="true" outlineLevel="0" collapsed="false">
      <c r="A6" s="6" t="n">
        <v>4</v>
      </c>
      <c r="B6" s="10" t="s">
        <v>7</v>
      </c>
      <c r="C6" s="6" t="n">
        <v>311782</v>
      </c>
      <c r="D6" s="11" t="n">
        <f aca="false">C6*0.2</f>
        <v>62356.4</v>
      </c>
      <c r="E6" s="12"/>
      <c r="F6" s="12"/>
      <c r="G6" s="12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6" t="n">
        <v>5</v>
      </c>
      <c r="B7" s="10" t="s">
        <v>8</v>
      </c>
      <c r="C7" s="6" t="n">
        <v>96960</v>
      </c>
      <c r="D7" s="11" t="n">
        <f aca="false">C7*0.2</f>
        <v>19392</v>
      </c>
      <c r="E7" s="12"/>
      <c r="F7" s="12"/>
      <c r="G7" s="12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6" t="n">
        <v>6</v>
      </c>
      <c r="B8" s="10" t="s">
        <v>9</v>
      </c>
      <c r="C8" s="6" t="n">
        <v>6633</v>
      </c>
      <c r="D8" s="11" t="n">
        <f aca="false">C8*0.2</f>
        <v>1326.6</v>
      </c>
      <c r="E8" s="12"/>
      <c r="F8" s="12"/>
      <c r="G8" s="12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6" t="n">
        <v>7</v>
      </c>
      <c r="B9" s="10" t="s">
        <v>10</v>
      </c>
      <c r="C9" s="6" t="n">
        <v>11540</v>
      </c>
      <c r="D9" s="11" t="n">
        <f aca="false">C9*0.2</f>
        <v>2308</v>
      </c>
      <c r="E9" s="12"/>
      <c r="F9" s="12"/>
      <c r="G9" s="12"/>
      <c r="H9" s="12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6" t="n">
        <v>8</v>
      </c>
      <c r="B10" s="10" t="s">
        <v>11</v>
      </c>
      <c r="C10" s="6" t="n">
        <v>140576</v>
      </c>
      <c r="D10" s="11" t="n">
        <f aca="false">C10*0.2</f>
        <v>28115.2</v>
      </c>
      <c r="E10" s="12"/>
      <c r="F10" s="12"/>
      <c r="G10" s="12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6" t="n">
        <v>9</v>
      </c>
      <c r="B11" s="10" t="s">
        <v>12</v>
      </c>
      <c r="C11" s="6" t="n">
        <v>45332</v>
      </c>
      <c r="D11" s="11" t="n">
        <f aca="false">C11*0.2</f>
        <v>9066.4</v>
      </c>
      <c r="E11" s="12"/>
      <c r="F11" s="12"/>
      <c r="G11" s="12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6" t="n">
        <v>10</v>
      </c>
      <c r="B12" s="10" t="s">
        <v>13</v>
      </c>
      <c r="C12" s="6" t="n">
        <v>224892</v>
      </c>
      <c r="D12" s="11" t="n">
        <f aca="false">C12*0.2</f>
        <v>44978.4</v>
      </c>
      <c r="E12" s="12"/>
      <c r="F12" s="12"/>
      <c r="G12" s="12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6" t="n">
        <v>11</v>
      </c>
      <c r="B13" s="10" t="s">
        <v>14</v>
      </c>
      <c r="C13" s="6" t="n">
        <v>537880</v>
      </c>
      <c r="D13" s="11" t="n">
        <f aca="false">C13*0.2</f>
        <v>107576</v>
      </c>
      <c r="E13" s="12"/>
      <c r="F13" s="12"/>
      <c r="G13" s="12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6" t="n">
        <v>12</v>
      </c>
      <c r="B14" s="10" t="s">
        <v>15</v>
      </c>
      <c r="C14" s="6" t="n">
        <v>2642</v>
      </c>
      <c r="D14" s="11" t="n">
        <f aca="false">C14*0.2</f>
        <v>528.4</v>
      </c>
      <c r="E14" s="12"/>
      <c r="F14" s="12"/>
      <c r="G14" s="12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6" t="n">
        <v>13</v>
      </c>
      <c r="B15" s="10" t="s">
        <v>16</v>
      </c>
      <c r="C15" s="6" t="n">
        <v>108818</v>
      </c>
      <c r="D15" s="11" t="n">
        <f aca="false">C15*0.2</f>
        <v>21763.6</v>
      </c>
      <c r="E15" s="12"/>
      <c r="F15" s="12"/>
      <c r="G15" s="12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A16" s="6" t="n">
        <v>14</v>
      </c>
      <c r="B16" s="10" t="s">
        <v>17</v>
      </c>
      <c r="C16" s="6" t="n">
        <v>67860</v>
      </c>
      <c r="D16" s="11" t="n">
        <f aca="false">C16*0.2</f>
        <v>13572</v>
      </c>
      <c r="E16" s="12"/>
      <c r="F16" s="12"/>
      <c r="G16" s="12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5" hidden="false" customHeight="true" outlineLevel="0" collapsed="false">
      <c r="A17" s="6" t="n">
        <v>15</v>
      </c>
      <c r="B17" s="10" t="s">
        <v>18</v>
      </c>
      <c r="C17" s="6" t="n">
        <v>14335</v>
      </c>
      <c r="D17" s="11" t="n">
        <f aca="false">C17*0.2</f>
        <v>2867</v>
      </c>
      <c r="E17" s="12"/>
      <c r="F17" s="9"/>
      <c r="G17" s="12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false" customHeight="true" outlineLevel="0" collapsed="false">
      <c r="A18" s="6" t="n">
        <v>16</v>
      </c>
      <c r="B18" s="10" t="s">
        <v>19</v>
      </c>
      <c r="C18" s="6" t="n">
        <v>79009</v>
      </c>
      <c r="D18" s="11" t="n">
        <f aca="false">C18*0.2</f>
        <v>15801.8</v>
      </c>
      <c r="E18" s="12"/>
      <c r="F18" s="12"/>
      <c r="G18" s="12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95" hidden="false" customHeight="true" outlineLevel="0" collapsed="false">
      <c r="A19" s="6" t="n">
        <v>17</v>
      </c>
      <c r="B19" s="10" t="s">
        <v>20</v>
      </c>
      <c r="C19" s="6" t="n">
        <v>351098</v>
      </c>
      <c r="D19" s="11" t="n">
        <f aca="false">C19*0.2</f>
        <v>70219.6</v>
      </c>
      <c r="E19" s="12"/>
      <c r="F19" s="12"/>
      <c r="G19" s="12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95" hidden="false" customHeight="true" outlineLevel="0" collapsed="false">
      <c r="A20" s="6" t="n">
        <v>18</v>
      </c>
      <c r="B20" s="10" t="s">
        <v>21</v>
      </c>
      <c r="C20" s="6" t="n">
        <v>2837</v>
      </c>
      <c r="D20" s="11" t="n">
        <f aca="false">C20*0.2</f>
        <v>567.4</v>
      </c>
      <c r="E20" s="12"/>
      <c r="F20" s="12"/>
      <c r="G20" s="12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95" hidden="false" customHeight="true" outlineLevel="0" collapsed="false">
      <c r="A21" s="6" t="n">
        <v>19</v>
      </c>
      <c r="B21" s="13" t="s">
        <v>22</v>
      </c>
      <c r="C21" s="6" t="n">
        <v>61</v>
      </c>
      <c r="D21" s="11" t="n">
        <f aca="false">C21*0.2</f>
        <v>12.2</v>
      </c>
      <c r="E21" s="12"/>
      <c r="F21" s="12"/>
      <c r="G21" s="12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false" customHeight="true" outlineLevel="0" collapsed="false">
      <c r="A22" s="6" t="n">
        <v>20</v>
      </c>
      <c r="B22" s="13" t="s">
        <v>23</v>
      </c>
      <c r="C22" s="6" t="n">
        <v>146830</v>
      </c>
      <c r="D22" s="11" t="n">
        <f aca="false">C22*0.2</f>
        <v>29366</v>
      </c>
      <c r="E22" s="12"/>
      <c r="F22" s="12"/>
      <c r="G22" s="12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95" hidden="false" customHeight="true" outlineLevel="0" collapsed="false">
      <c r="A23" s="6" t="n">
        <v>21</v>
      </c>
      <c r="B23" s="10" t="s">
        <v>24</v>
      </c>
      <c r="C23" s="6" t="n">
        <v>94860</v>
      </c>
      <c r="D23" s="11" t="n">
        <f aca="false">C23*0.2</f>
        <v>18972</v>
      </c>
      <c r="E23" s="12"/>
      <c r="F23" s="12"/>
      <c r="G23" s="12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95" hidden="false" customHeight="true" outlineLevel="0" collapsed="false">
      <c r="A24" s="6" t="n">
        <v>22</v>
      </c>
      <c r="B24" s="13" t="s">
        <v>25</v>
      </c>
      <c r="C24" s="6" t="n">
        <v>48838</v>
      </c>
      <c r="D24" s="11" t="n">
        <f aca="false">C24*0.2</f>
        <v>9767.6</v>
      </c>
      <c r="E24" s="12"/>
      <c r="F24" s="12"/>
      <c r="G24" s="12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.95" hidden="false" customHeight="true" outlineLevel="0" collapsed="false">
      <c r="A25" s="6" t="n">
        <v>23</v>
      </c>
      <c r="B25" s="13" t="s">
        <v>26</v>
      </c>
      <c r="C25" s="6" t="n">
        <v>233700</v>
      </c>
      <c r="D25" s="11" t="n">
        <f aca="false">C25*0.2</f>
        <v>46740</v>
      </c>
      <c r="E25" s="12"/>
      <c r="F25" s="12"/>
      <c r="G25" s="12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5" hidden="false" customHeight="true" outlineLevel="0" collapsed="false">
      <c r="A26" s="6" t="n">
        <v>24</v>
      </c>
      <c r="B26" s="13" t="s">
        <v>27</v>
      </c>
      <c r="C26" s="6" t="n">
        <v>55260</v>
      </c>
      <c r="D26" s="11" t="n">
        <f aca="false">C26*0.2</f>
        <v>11052</v>
      </c>
      <c r="E26" s="12"/>
      <c r="F26" s="12"/>
      <c r="G26" s="12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95" hidden="false" customHeight="true" outlineLevel="0" collapsed="false">
      <c r="A27" s="6" t="n">
        <v>25</v>
      </c>
      <c r="B27" s="14" t="s">
        <v>28</v>
      </c>
      <c r="C27" s="6" t="n">
        <v>68820</v>
      </c>
      <c r="D27" s="11" t="n">
        <f aca="false">C27*0.2</f>
        <v>13764</v>
      </c>
      <c r="E27" s="12"/>
      <c r="F27" s="12"/>
      <c r="G27" s="12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.95" hidden="false" customHeight="true" outlineLevel="0" collapsed="false">
      <c r="A28" s="6" t="n">
        <v>26</v>
      </c>
      <c r="B28" s="14" t="s">
        <v>29</v>
      </c>
      <c r="C28" s="6" t="n">
        <v>718</v>
      </c>
      <c r="D28" s="11" t="n">
        <f aca="false">C28*0.2</f>
        <v>143.6</v>
      </c>
      <c r="E28" s="12"/>
      <c r="F28" s="12"/>
      <c r="G28" s="12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.95" hidden="false" customHeight="true" outlineLevel="0" collapsed="false">
      <c r="A29" s="6" t="n">
        <v>27</v>
      </c>
      <c r="B29" s="14" t="s">
        <v>30</v>
      </c>
      <c r="C29" s="6" t="n">
        <v>329920</v>
      </c>
      <c r="D29" s="11" t="n">
        <f aca="false">C29*0.2</f>
        <v>65984</v>
      </c>
      <c r="E29" s="12"/>
      <c r="F29" s="12"/>
      <c r="G29" s="12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.95" hidden="false" customHeight="true" outlineLevel="0" collapsed="false">
      <c r="A30" s="6" t="n">
        <v>28</v>
      </c>
      <c r="B30" s="15" t="s">
        <v>31</v>
      </c>
      <c r="C30" s="6" t="n">
        <v>4737</v>
      </c>
      <c r="D30" s="11" t="n">
        <f aca="false">C30*0.2</f>
        <v>947.4</v>
      </c>
      <c r="E30" s="12"/>
      <c r="F30" s="12"/>
      <c r="G30" s="12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.95" hidden="false" customHeight="true" outlineLevel="0" collapsed="false">
      <c r="A31" s="6" t="n">
        <v>29</v>
      </c>
      <c r="B31" s="15" t="s">
        <v>32</v>
      </c>
      <c r="C31" s="6" t="n">
        <v>268</v>
      </c>
      <c r="D31" s="11" t="n">
        <f aca="false">C31*0.2</f>
        <v>53.6</v>
      </c>
      <c r="E31" s="12"/>
      <c r="F31" s="12"/>
      <c r="G31" s="12"/>
    </row>
    <row r="32" customFormat="false" ht="24.95" hidden="false" customHeight="true" outlineLevel="0" collapsed="false">
      <c r="A32" s="6" t="n">
        <v>30</v>
      </c>
      <c r="B32" s="15" t="s">
        <v>33</v>
      </c>
      <c r="C32" s="6" t="n">
        <v>553</v>
      </c>
      <c r="D32" s="11" t="n">
        <f aca="false">C32*0.2</f>
        <v>110.6</v>
      </c>
      <c r="E32" s="12"/>
      <c r="F32" s="12"/>
      <c r="G32" s="12"/>
    </row>
    <row r="33" customFormat="false" ht="24.95" hidden="false" customHeight="true" outlineLevel="0" collapsed="false">
      <c r="A33" s="6" t="n">
        <v>31</v>
      </c>
      <c r="B33" s="15" t="s">
        <v>34</v>
      </c>
      <c r="C33" s="6" t="n">
        <v>668</v>
      </c>
      <c r="D33" s="11" t="n">
        <f aca="false">C33*0.2</f>
        <v>133.6</v>
      </c>
      <c r="E33" s="12"/>
      <c r="F33" s="12"/>
      <c r="G33" s="12"/>
    </row>
    <row r="34" customFormat="false" ht="24.95" hidden="false" customHeight="true" outlineLevel="0" collapsed="false">
      <c r="A34" s="6" t="n">
        <v>32</v>
      </c>
      <c r="B34" s="15" t="s">
        <v>35</v>
      </c>
      <c r="C34" s="6" t="n">
        <v>228</v>
      </c>
      <c r="D34" s="11" t="n">
        <f aca="false">C34*0.2</f>
        <v>45.6</v>
      </c>
      <c r="E34" s="12"/>
      <c r="F34" s="12"/>
      <c r="G34" s="12"/>
    </row>
    <row r="35" customFormat="false" ht="24.95" hidden="false" customHeight="true" outlineLevel="0" collapsed="false">
      <c r="A35" s="16" t="s">
        <v>36</v>
      </c>
      <c r="B35" s="16"/>
      <c r="C35" s="17" t="n">
        <f aca="false">SUM(C3:C30)</f>
        <v>3071013</v>
      </c>
      <c r="D35" s="18" t="n">
        <f aca="false">SUM(D3:D34)</f>
        <v>614546</v>
      </c>
    </row>
  </sheetData>
  <mergeCells count="2">
    <mergeCell ref="A1:D1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9T06:30:36Z</dcterms:created>
  <dc:creator>斯建英</dc:creator>
  <dc:description/>
  <dc:language>en-US</dc:language>
  <cp:lastModifiedBy>斯建英</cp:lastModifiedBy>
  <cp:lastPrinted>2017-06-06T08:49:51Z</cp:lastPrinted>
  <dcterms:modified xsi:type="dcterms:W3CDTF">2017-11-23T07:03:39Z</dcterms:modified>
  <cp:revision>0</cp:revision>
  <dc:subject/>
  <dc:title/>
</cp:coreProperties>
</file>